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87">
  <si>
    <t xml:space="preserve">51160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A121Fr24_Deuda-Pública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473750</t>
  </si>
  <si>
    <t xml:space="preserve">473751</t>
  </si>
  <si>
    <t xml:space="preserve">473752</t>
  </si>
  <si>
    <t xml:space="preserve">473731</t>
  </si>
  <si>
    <t xml:space="preserve">473732</t>
  </si>
  <si>
    <t xml:space="preserve">473757</t>
  </si>
  <si>
    <t xml:space="preserve">473733</t>
  </si>
  <si>
    <t xml:space="preserve">473736</t>
  </si>
  <si>
    <t xml:space="preserve">473755</t>
  </si>
  <si>
    <t xml:space="preserve">473761</t>
  </si>
  <si>
    <t xml:space="preserve">473756</t>
  </si>
  <si>
    <t xml:space="preserve">473758</t>
  </si>
  <si>
    <t xml:space="preserve">473737</t>
  </si>
  <si>
    <t xml:space="preserve">473734</t>
  </si>
  <si>
    <t xml:space="preserve">473735</t>
  </si>
  <si>
    <t xml:space="preserve">473740</t>
  </si>
  <si>
    <t xml:space="preserve">473759</t>
  </si>
  <si>
    <t xml:space="preserve">473741</t>
  </si>
  <si>
    <t xml:space="preserve">473742</t>
  </si>
  <si>
    <t xml:space="preserve">473760</t>
  </si>
  <si>
    <t xml:space="preserve">473743</t>
  </si>
  <si>
    <t xml:space="preserve">473748</t>
  </si>
  <si>
    <t xml:space="preserve">473744</t>
  </si>
  <si>
    <t xml:space="preserve">473738</t>
  </si>
  <si>
    <t xml:space="preserve">473745</t>
  </si>
  <si>
    <t xml:space="preserve">473746</t>
  </si>
  <si>
    <t xml:space="preserve">473747</t>
  </si>
  <si>
    <t xml:space="preserve">473753</t>
  </si>
  <si>
    <t xml:space="preserve">473749</t>
  </si>
  <si>
    <t xml:space="preserve">4737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 (sujeto obligado que contrae la obligación)</t>
  </si>
  <si>
    <t xml:space="preserve">Denominación de la instancia ejecutora</t>
  </si>
  <si>
    <t xml:space="preserve">Tipo de obligación (catálogo)</t>
  </si>
  <si>
    <t xml:space="preserve">Acreedor (institución que otorgó el crédito)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.F. con listado de emprésitos</t>
  </si>
  <si>
    <t xml:space="preserve">Hipervínculo al Informe de Cuenta Pública enviado a la Secretaría de Finanzas</t>
  </si>
  <si>
    <t xml:space="preserve">Fecha de inscripción en el Registro Público Único de Financiamientos y Obligaciones de entidades federativas y, municipios vigente, en su caso </t>
  </si>
  <si>
    <t xml:space="preserve">Hipervínculo al informe de la deuda pública consolidado </t>
  </si>
  <si>
    <t xml:space="preserve">Hipervínculo al informe de Cuenta Pública consolidado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La Universidad Autónoma de la Ciudad de México, en estricto apego y con fundamento en la Ley de la Universidad Autónoma de la Ciudad de México, ha actuado de manera responsable y atendiendo sus facultades y responsabilidad señaladas en ley antes mencionada, ha tenido a bien administrar su patrimonio, de forma que a fin de mantener sus finanzas sanas ha optado por utilizar únicamente los presupuestos anuales y las aportaciones ordinarias, extraordinarias y específicas que le asignan la Federación y el Gobierno del Distrito Federal, los intereses, dividendos y otros rendimientos derivados de sus bienes patrimoniales, por lo que no tiene deuda pública.</t>
  </si>
  <si>
    <t xml:space="preserve">https://drive.google.com/file/d/1MR8J8i78BWsEBAt5Wtxjnhl_zudmNF_h/view?usp=share_link</t>
  </si>
  <si>
    <t xml:space="preserve">https://drive.google.com/file/d/11QDnz28JW3kdQc-2aYLrszlIbOPOu7sx/view?usp=sharing</t>
  </si>
  <si>
    <t xml:space="preserve">Tesoreria</t>
  </si>
  <si>
    <t xml:space="preserve">Las celdas que están vacías obedecen a que no hay información para publicar en el periodo que se reporta.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MR8J8i78BWsEBAt5Wtxjnhl_zudmNF_h/view?usp=share_link" TargetMode="External"/><Relationship Id="rId2" Type="http://schemas.openxmlformats.org/officeDocument/2006/relationships/hyperlink" Target="https://drive.google.com/file/d/1MR8J8i78BWsEBAt5Wtxjnhl_zudmNF_h/view?usp=share_link" TargetMode="External"/><Relationship Id="rId3" Type="http://schemas.openxmlformats.org/officeDocument/2006/relationships/hyperlink" Target="https://drive.google.com/file/d/1MR8J8i78BWsEBAt5Wtxjnhl_zudmNF_h/view?usp=share_link" TargetMode="External"/><Relationship Id="rId4" Type="http://schemas.openxmlformats.org/officeDocument/2006/relationships/hyperlink" Target="https://drive.google.com/file/d/1MR8J8i78BWsEBAt5Wtxjnhl_zudmNF_h/view?usp=share_link" TargetMode="External"/><Relationship Id="rId5" Type="http://schemas.openxmlformats.org/officeDocument/2006/relationships/hyperlink" Target="https://drive.google.com/file/d/1MR8J8i78BWsEBAt5Wtxjnhl_zudmNF_h/view?usp=share_link" TargetMode="External"/><Relationship Id="rId6" Type="http://schemas.openxmlformats.org/officeDocument/2006/relationships/hyperlink" Target="https://drive.google.com/file/d/1MR8J8i78BWsEBAt5Wtxjnhl_zudmNF_h/view?usp=share_link" TargetMode="External"/><Relationship Id="rId7" Type="http://schemas.openxmlformats.org/officeDocument/2006/relationships/hyperlink" Target="https://drive.google.com/file/d/1MR8J8i78BWsEBAt5Wtxjnhl_zudmNF_h/view?usp=share_link" TargetMode="External"/><Relationship Id="rId8" Type="http://schemas.openxmlformats.org/officeDocument/2006/relationships/hyperlink" Target="https://drive.google.com/file/d/11QDnz28JW3kdQc-2aYLrszlIbOPOu7sx/view?usp=sharing" TargetMode="External"/><Relationship Id="rId9" Type="http://schemas.openxmlformats.org/officeDocument/2006/relationships/hyperlink" Target="https://drive.google.com/file/d/11QDnz28JW3kdQc-2aYLrszlIbOPOu7sx/view?usp=sharing" TargetMode="External"/><Relationship Id="rId10" Type="http://schemas.openxmlformats.org/officeDocument/2006/relationships/hyperlink" Target="https://drive.google.com/file/d/11QDnz28JW3kdQc-2aYLrszlIbOPOu7sx/view?usp=sharing" TargetMode="External"/><Relationship Id="rId11" Type="http://schemas.openxmlformats.org/officeDocument/2006/relationships/hyperlink" Target="https://drive.google.com/file/d/1MR8J8i78BWsEBAt5Wtxjnhl_zudmNF_h/view?usp=share_link" TargetMode="External"/><Relationship Id="rId12" Type="http://schemas.openxmlformats.org/officeDocument/2006/relationships/hyperlink" Target="https://drive.google.com/file/d/1MR8J8i78BWsEBAt5Wtxjnhl_zudmNF_h/view?usp=share_link" TargetMode="External"/><Relationship Id="rId13" Type="http://schemas.openxmlformats.org/officeDocument/2006/relationships/hyperlink" Target="https://drive.google.com/file/d/1MR8J8i78BWsEBAt5Wtxjnhl_zudmNF_h/view?usp=share_link" TargetMode="External"/><Relationship Id="rId14" Type="http://schemas.openxmlformats.org/officeDocument/2006/relationships/hyperlink" Target="https://drive.google.com/file/d/1MR8J8i78BWsEBAt5Wtxjnhl_zudmNF_h/view?usp=share_link" TargetMode="External"/><Relationship Id="rId15" Type="http://schemas.openxmlformats.org/officeDocument/2006/relationships/hyperlink" Target="https://drive.google.com/file/d/1MR8J8i78BWsEBAt5Wtxjnhl_zudmNF_h/view?usp=share_link" TargetMode="External"/><Relationship Id="rId16" Type="http://schemas.openxmlformats.org/officeDocument/2006/relationships/hyperlink" Target="https://drive.google.com/file/d/1MR8J8i78BWsEBAt5Wtxjnhl_zudmNF_h/view?usp=share_link" TargetMode="External"/><Relationship Id="rId17" Type="http://schemas.openxmlformats.org/officeDocument/2006/relationships/hyperlink" Target="https://drive.google.com/file/d/1MR8J8i78BWsEBAt5Wtxjnhl_zudmNF_h/view?usp=share_link" TargetMode="External"/><Relationship Id="rId18" Type="http://schemas.openxmlformats.org/officeDocument/2006/relationships/hyperlink" Target="https://drive.google.com/file/d/11QDnz28JW3kdQc-2aYLrszlIbOPOu7sx/view?usp=sharing" TargetMode="External"/><Relationship Id="rId19" Type="http://schemas.openxmlformats.org/officeDocument/2006/relationships/hyperlink" Target="https://drive.google.com/file/d/11QDnz28JW3kdQc-2aYLrszlIbOPOu7sx/view?usp=sharing" TargetMode="External"/><Relationship Id="rId20" Type="http://schemas.openxmlformats.org/officeDocument/2006/relationships/hyperlink" Target="https://drive.google.com/file/d/11QDnz28JW3kdQc-2aYLrszlIbOPOu7sx/view?usp=sharing" TargetMode="External"/><Relationship Id="rId21" Type="http://schemas.openxmlformats.org/officeDocument/2006/relationships/hyperlink" Target="https://drive.google.com/file/d/1MR8J8i78BWsEBAt5Wtxjnhl_zudmNF_h/view?usp=share_link" TargetMode="External"/><Relationship Id="rId22" Type="http://schemas.openxmlformats.org/officeDocument/2006/relationships/hyperlink" Target="https://drive.google.com/file/d/1MR8J8i78BWsEBAt5Wtxjnhl_zudmNF_h/view?usp=share_link" TargetMode="External"/><Relationship Id="rId23" Type="http://schemas.openxmlformats.org/officeDocument/2006/relationships/hyperlink" Target="https://drive.google.com/file/d/1MR8J8i78BWsEBAt5Wtxjnhl_zudmNF_h/view?usp=share_link" TargetMode="External"/><Relationship Id="rId24" Type="http://schemas.openxmlformats.org/officeDocument/2006/relationships/hyperlink" Target="https://drive.google.com/file/d/1MR8J8i78BWsEBAt5Wtxjnhl_zudmNF_h/view?usp=share_link" TargetMode="External"/><Relationship Id="rId25" Type="http://schemas.openxmlformats.org/officeDocument/2006/relationships/hyperlink" Target="https://drive.google.com/file/d/1MR8J8i78BWsEBAt5Wtxjnhl_zudmNF_h/view?usp=share_link" TargetMode="External"/><Relationship Id="rId26" Type="http://schemas.openxmlformats.org/officeDocument/2006/relationships/hyperlink" Target="https://drive.google.com/file/d/1MR8J8i78BWsEBAt5Wtxjnhl_zudmNF_h/view?usp=share_link" TargetMode="External"/><Relationship Id="rId27" Type="http://schemas.openxmlformats.org/officeDocument/2006/relationships/hyperlink" Target="https://drive.google.com/file/d/1MR8J8i78BWsEBAt5Wtxjnhl_zudmNF_h/view?usp=share_link" TargetMode="External"/><Relationship Id="rId28" Type="http://schemas.openxmlformats.org/officeDocument/2006/relationships/hyperlink" Target="https://drive.google.com/file/d/11QDnz28JW3kdQc-2aYLrszlIbOPOu7sx/view?usp=sharing" TargetMode="External"/><Relationship Id="rId29" Type="http://schemas.openxmlformats.org/officeDocument/2006/relationships/hyperlink" Target="https://drive.google.com/file/d/11QDnz28JW3kdQc-2aYLrszlIbOPOu7sx/view?usp=sharing" TargetMode="External"/><Relationship Id="rId30" Type="http://schemas.openxmlformats.org/officeDocument/2006/relationships/hyperlink" Target="https://drive.google.com/file/d/11QDnz28JW3kdQc-2aYLrszlIbOPOu7sx/view?usp=sharing" TargetMode="External"/><Relationship Id="rId31" Type="http://schemas.openxmlformats.org/officeDocument/2006/relationships/hyperlink" Target="https://drive.google.com/file/d/1MR8J8i78BWsEBAt5Wtxjnhl_zudmNF_h/view?usp=share_link" TargetMode="External"/><Relationship Id="rId32" Type="http://schemas.openxmlformats.org/officeDocument/2006/relationships/hyperlink" Target="https://drive.google.com/file/d/1MR8J8i78BWsEBAt5Wtxjnhl_zudmNF_h/view?usp=share_link" TargetMode="External"/><Relationship Id="rId33" Type="http://schemas.openxmlformats.org/officeDocument/2006/relationships/hyperlink" Target="https://drive.google.com/file/d/1MR8J8i78BWsEBAt5Wtxjnhl_zudmNF_h/view?usp=share_link" TargetMode="External"/><Relationship Id="rId34" Type="http://schemas.openxmlformats.org/officeDocument/2006/relationships/hyperlink" Target="https://drive.google.com/file/d/1MR8J8i78BWsEBAt5Wtxjnhl_zudmNF_h/view?usp=share_link" TargetMode="External"/><Relationship Id="rId35" Type="http://schemas.openxmlformats.org/officeDocument/2006/relationships/hyperlink" Target="https://drive.google.com/file/d/1MR8J8i78BWsEBAt5Wtxjnhl_zudmNF_h/view?usp=share_link" TargetMode="External"/><Relationship Id="rId36" Type="http://schemas.openxmlformats.org/officeDocument/2006/relationships/hyperlink" Target="https://drive.google.com/file/d/1MR8J8i78BWsEBAt5Wtxjnhl_zudmNF_h/view?usp=share_link" TargetMode="External"/><Relationship Id="rId37" Type="http://schemas.openxmlformats.org/officeDocument/2006/relationships/hyperlink" Target="https://drive.google.com/file/d/1MR8J8i78BWsEBAt5Wtxjnhl_zudmNF_h/view?usp=share_link" TargetMode="External"/><Relationship Id="rId38" Type="http://schemas.openxmlformats.org/officeDocument/2006/relationships/hyperlink" Target="https://drive.google.com/file/d/11QDnz28JW3kdQc-2aYLrszlIbOPOu7sx/view?usp=sharing" TargetMode="External"/><Relationship Id="rId39" Type="http://schemas.openxmlformats.org/officeDocument/2006/relationships/hyperlink" Target="https://drive.google.com/file/d/11QDnz28JW3kdQc-2aYLrszlIbOPOu7sx/view?usp=sharing" TargetMode="External"/><Relationship Id="rId40" Type="http://schemas.openxmlformats.org/officeDocument/2006/relationships/hyperlink" Target="https://drive.google.com/file/d/11QDnz28JW3kdQc-2aYLrszlIbOPOu7sx/view?usp=sharing" TargetMode="External"/><Relationship Id="rId41" Type="http://schemas.openxmlformats.org/officeDocument/2006/relationships/hyperlink" Target="https://drive.google.com/file/d/1MR8J8i78BWsEBAt5Wtxjnhl_zudmNF_h/view?usp=share_link" TargetMode="External"/><Relationship Id="rId42" Type="http://schemas.openxmlformats.org/officeDocument/2006/relationships/hyperlink" Target="https://drive.google.com/file/d/1MR8J8i78BWsEBAt5Wtxjnhl_zudmNF_h/view?usp=share_link" TargetMode="External"/><Relationship Id="rId43" Type="http://schemas.openxmlformats.org/officeDocument/2006/relationships/hyperlink" Target="https://drive.google.com/file/d/1MR8J8i78BWsEBAt5Wtxjnhl_zudmNF_h/view?usp=share_link" TargetMode="External"/><Relationship Id="rId44" Type="http://schemas.openxmlformats.org/officeDocument/2006/relationships/hyperlink" Target="https://drive.google.com/file/d/1MR8J8i78BWsEBAt5Wtxjnhl_zudmNF_h/view?usp=share_link" TargetMode="External"/><Relationship Id="rId45" Type="http://schemas.openxmlformats.org/officeDocument/2006/relationships/hyperlink" Target="https://drive.google.com/file/d/1MR8J8i78BWsEBAt5Wtxjnhl_zudmNF_h/view?usp=share_link" TargetMode="External"/><Relationship Id="rId46" Type="http://schemas.openxmlformats.org/officeDocument/2006/relationships/hyperlink" Target="https://drive.google.com/file/d/1MR8J8i78BWsEBAt5Wtxjnhl_zudmNF_h/view?usp=share_link" TargetMode="External"/><Relationship Id="rId47" Type="http://schemas.openxmlformats.org/officeDocument/2006/relationships/hyperlink" Target="https://drive.google.com/file/d/1MR8J8i78BWsEBAt5Wtxjnhl_zudmNF_h/view?usp=share_link" TargetMode="External"/><Relationship Id="rId48" Type="http://schemas.openxmlformats.org/officeDocument/2006/relationships/hyperlink" Target="https://drive.google.com/file/d/11QDnz28JW3kdQc-2aYLrszlIbOPOu7sx/view?usp=sharing" TargetMode="External"/><Relationship Id="rId49" Type="http://schemas.openxmlformats.org/officeDocument/2006/relationships/hyperlink" Target="https://drive.google.com/file/d/11QDnz28JW3kdQc-2aYLrszlIbOPOu7sx/view?usp=sharing" TargetMode="External"/><Relationship Id="rId50" Type="http://schemas.openxmlformats.org/officeDocument/2006/relationships/hyperlink" Target="https://drive.google.com/file/d/11QDnz28JW3kdQc-2aYLrszlIbOPOu7sx/view?usp=sharing" TargetMode="External"/><Relationship Id="rId51" Type="http://schemas.openxmlformats.org/officeDocument/2006/relationships/hyperlink" Target="https://drive.google.com/file/d/1MR8J8i78BWsEBAt5Wtxjnhl_zudmNF_h/view?usp=share_link" TargetMode="External"/><Relationship Id="rId52" Type="http://schemas.openxmlformats.org/officeDocument/2006/relationships/hyperlink" Target="https://drive.google.com/file/d/1MR8J8i78BWsEBAt5Wtxjnhl_zudmNF_h/view?usp=share_link" TargetMode="External"/><Relationship Id="rId53" Type="http://schemas.openxmlformats.org/officeDocument/2006/relationships/hyperlink" Target="https://drive.google.com/file/d/1MR8J8i78BWsEBAt5Wtxjnhl_zudmNF_h/view?usp=share_link" TargetMode="External"/><Relationship Id="rId54" Type="http://schemas.openxmlformats.org/officeDocument/2006/relationships/hyperlink" Target="https://drive.google.com/file/d/1MR8J8i78BWsEBAt5Wtxjnhl_zudmNF_h/view?usp=share_link" TargetMode="External"/><Relationship Id="rId55" Type="http://schemas.openxmlformats.org/officeDocument/2006/relationships/hyperlink" Target="https://drive.google.com/file/d/1MR8J8i78BWsEBAt5Wtxjnhl_zudmNF_h/view?usp=share_link" TargetMode="External"/><Relationship Id="rId56" Type="http://schemas.openxmlformats.org/officeDocument/2006/relationships/hyperlink" Target="https://drive.google.com/file/d/1MR8J8i78BWsEBAt5Wtxjnhl_zudmNF_h/view?usp=share_link" TargetMode="External"/><Relationship Id="rId57" Type="http://schemas.openxmlformats.org/officeDocument/2006/relationships/hyperlink" Target="https://drive.google.com/file/d/1MR8J8i78BWsEBAt5Wtxjnhl_zudmNF_h/view?usp=share_link" TargetMode="External"/><Relationship Id="rId58" Type="http://schemas.openxmlformats.org/officeDocument/2006/relationships/hyperlink" Target="https://drive.google.com/file/d/11QDnz28JW3kdQc-2aYLrszlIbOPOu7sx/view?usp=sharing" TargetMode="External"/><Relationship Id="rId59" Type="http://schemas.openxmlformats.org/officeDocument/2006/relationships/hyperlink" Target="https://drive.google.com/file/d/11QDnz28JW3kdQc-2aYLrszlIbOPOu7sx/view?usp=sharing" TargetMode="External"/><Relationship Id="rId60" Type="http://schemas.openxmlformats.org/officeDocument/2006/relationships/hyperlink" Target="https://drive.google.com/file/d/11QDnz28JW3kdQc-2aYLrszlIbOPOu7sx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true" showOutlineSymbols="true" defaultGridColor="true" view="normal" topLeftCell="R9" colorId="64" zoomScale="100" zoomScaleNormal="100" zoomScalePageLayoutView="100" workbookViewId="0">
      <selection pane="topLeft" activeCell="X13" activeCellId="0" sqref="X13"/>
    </sheetView>
  </sheetViews>
  <sheetFormatPr defaultColWidth="8.875" defaultRowHeight="14.4" zeroHeight="false" outlineLevelRow="0" outlineLevelCol="0"/>
  <cols>
    <col collapsed="false" customWidth="true" hidden="false" outlineLevel="0" max="30" min="1" style="0" width="15.66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14</v>
      </c>
      <c r="AD4" s="0" t="s">
        <v>15</v>
      </c>
    </row>
    <row r="5" customFormat="false" ht="14.4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</row>
    <row r="6" customFormat="false" ht="14.4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s="4" customFormat="true" ht="79.95" hidden="false" customHeight="tru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</row>
    <row r="8" customFormat="false" ht="49.95" hidden="false" customHeight="true" outlineLevel="0" collapsed="false">
      <c r="A8" s="5" t="n">
        <v>2024</v>
      </c>
      <c r="B8" s="6" t="n">
        <v>45292</v>
      </c>
      <c r="C8" s="6" t="n">
        <v>45382</v>
      </c>
      <c r="D8" s="5" t="s">
        <v>77</v>
      </c>
      <c r="E8" s="5" t="s">
        <v>77</v>
      </c>
      <c r="F8" s="5"/>
      <c r="G8" s="5" t="s">
        <v>77</v>
      </c>
      <c r="H8" s="5"/>
      <c r="I8" s="5" t="n">
        <v>0</v>
      </c>
      <c r="J8" s="5" t="s">
        <v>77</v>
      </c>
      <c r="K8" s="5" t="s">
        <v>77</v>
      </c>
      <c r="L8" s="5" t="s">
        <v>77</v>
      </c>
      <c r="M8" s="5"/>
      <c r="N8" s="5" t="s">
        <v>77</v>
      </c>
      <c r="O8" s="5" t="s">
        <v>77</v>
      </c>
      <c r="P8" s="5" t="n">
        <v>0</v>
      </c>
      <c r="Q8" s="7" t="s">
        <v>78</v>
      </c>
      <c r="R8" s="7" t="s">
        <v>78</v>
      </c>
      <c r="S8" s="7" t="s">
        <v>78</v>
      </c>
      <c r="T8" s="7" t="s">
        <v>78</v>
      </c>
      <c r="U8" s="7" t="s">
        <v>78</v>
      </c>
      <c r="V8" s="7" t="s">
        <v>78</v>
      </c>
      <c r="W8" s="7" t="s">
        <v>78</v>
      </c>
      <c r="X8" s="5"/>
      <c r="Y8" s="7" t="s">
        <v>79</v>
      </c>
      <c r="Z8" s="7" t="s">
        <v>79</v>
      </c>
      <c r="AA8" s="7" t="s">
        <v>79</v>
      </c>
      <c r="AB8" s="5" t="s">
        <v>80</v>
      </c>
      <c r="AC8" s="6" t="n">
        <v>45382</v>
      </c>
      <c r="AD8" s="5" t="s">
        <v>81</v>
      </c>
    </row>
    <row r="9" customFormat="false" ht="49.95" hidden="false" customHeight="true" outlineLevel="0" collapsed="false">
      <c r="A9" s="5" t="n">
        <v>2024</v>
      </c>
      <c r="B9" s="6" t="n">
        <v>45383</v>
      </c>
      <c r="C9" s="6" t="n">
        <v>45473</v>
      </c>
      <c r="D9" s="5" t="s">
        <v>77</v>
      </c>
      <c r="E9" s="5" t="s">
        <v>77</v>
      </c>
      <c r="F9" s="5"/>
      <c r="G9" s="5" t="s">
        <v>77</v>
      </c>
      <c r="H9" s="5"/>
      <c r="I9" s="5" t="n">
        <v>0</v>
      </c>
      <c r="J9" s="5" t="s">
        <v>77</v>
      </c>
      <c r="K9" s="5" t="s">
        <v>77</v>
      </c>
      <c r="L9" s="5" t="s">
        <v>77</v>
      </c>
      <c r="M9" s="5"/>
      <c r="N9" s="5" t="s">
        <v>77</v>
      </c>
      <c r="O9" s="5" t="s">
        <v>77</v>
      </c>
      <c r="P9" s="5" t="n">
        <v>0</v>
      </c>
      <c r="Q9" s="7" t="s">
        <v>78</v>
      </c>
      <c r="R9" s="7" t="s">
        <v>78</v>
      </c>
      <c r="S9" s="7" t="s">
        <v>78</v>
      </c>
      <c r="T9" s="7" t="s">
        <v>78</v>
      </c>
      <c r="U9" s="7" t="s">
        <v>78</v>
      </c>
      <c r="V9" s="7" t="s">
        <v>78</v>
      </c>
      <c r="W9" s="7" t="s">
        <v>78</v>
      </c>
      <c r="X9" s="5"/>
      <c r="Y9" s="7" t="s">
        <v>79</v>
      </c>
      <c r="Z9" s="7" t="s">
        <v>79</v>
      </c>
      <c r="AA9" s="7" t="s">
        <v>79</v>
      </c>
      <c r="AB9" s="5" t="s">
        <v>80</v>
      </c>
      <c r="AC9" s="6" t="n">
        <v>45473</v>
      </c>
      <c r="AD9" s="5" t="s">
        <v>81</v>
      </c>
    </row>
    <row r="10" customFormat="false" ht="49.95" hidden="false" customHeight="true" outlineLevel="0" collapsed="false">
      <c r="A10" s="5" t="n">
        <v>2024</v>
      </c>
      <c r="B10" s="6" t="n">
        <v>45474</v>
      </c>
      <c r="C10" s="6" t="n">
        <v>45565</v>
      </c>
      <c r="D10" s="5" t="s">
        <v>77</v>
      </c>
      <c r="E10" s="5" t="s">
        <v>77</v>
      </c>
      <c r="F10" s="5"/>
      <c r="G10" s="5" t="s">
        <v>77</v>
      </c>
      <c r="H10" s="5"/>
      <c r="I10" s="5" t="n">
        <v>0</v>
      </c>
      <c r="J10" s="5" t="s">
        <v>77</v>
      </c>
      <c r="K10" s="5" t="s">
        <v>77</v>
      </c>
      <c r="L10" s="5" t="s">
        <v>77</v>
      </c>
      <c r="M10" s="5"/>
      <c r="N10" s="5" t="s">
        <v>77</v>
      </c>
      <c r="O10" s="5" t="s">
        <v>77</v>
      </c>
      <c r="P10" s="5" t="n">
        <v>0</v>
      </c>
      <c r="Q10" s="7" t="s">
        <v>78</v>
      </c>
      <c r="R10" s="7" t="s">
        <v>78</v>
      </c>
      <c r="S10" s="7" t="s">
        <v>78</v>
      </c>
      <c r="T10" s="7" t="s">
        <v>78</v>
      </c>
      <c r="U10" s="7" t="s">
        <v>78</v>
      </c>
      <c r="V10" s="7" t="s">
        <v>78</v>
      </c>
      <c r="W10" s="7" t="s">
        <v>78</v>
      </c>
      <c r="X10" s="5"/>
      <c r="Y10" s="7" t="s">
        <v>79</v>
      </c>
      <c r="Z10" s="7" t="s">
        <v>79</v>
      </c>
      <c r="AA10" s="7" t="s">
        <v>79</v>
      </c>
      <c r="AB10" s="5" t="s">
        <v>80</v>
      </c>
      <c r="AC10" s="6" t="n">
        <v>45565</v>
      </c>
      <c r="AD10" s="5" t="s">
        <v>81</v>
      </c>
    </row>
    <row r="11" customFormat="false" ht="49.95" hidden="false" customHeight="true" outlineLevel="0" collapsed="false">
      <c r="A11" s="5" t="n">
        <v>2024</v>
      </c>
      <c r="B11" s="8" t="n">
        <v>45566</v>
      </c>
      <c r="C11" s="8" t="n">
        <v>45657</v>
      </c>
      <c r="D11" s="5" t="s">
        <v>77</v>
      </c>
      <c r="E11" s="5" t="s">
        <v>77</v>
      </c>
      <c r="F11" s="5"/>
      <c r="G11" s="5" t="s">
        <v>77</v>
      </c>
      <c r="H11" s="5"/>
      <c r="I11" s="5" t="n">
        <v>0</v>
      </c>
      <c r="J11" s="5" t="s">
        <v>77</v>
      </c>
      <c r="K11" s="5" t="s">
        <v>77</v>
      </c>
      <c r="L11" s="5" t="s">
        <v>77</v>
      </c>
      <c r="M11" s="5"/>
      <c r="N11" s="5" t="s">
        <v>77</v>
      </c>
      <c r="O11" s="5" t="s">
        <v>77</v>
      </c>
      <c r="P11" s="5" t="n">
        <v>1</v>
      </c>
      <c r="Q11" s="7" t="s">
        <v>78</v>
      </c>
      <c r="R11" s="7" t="s">
        <v>78</v>
      </c>
      <c r="S11" s="7" t="s">
        <v>78</v>
      </c>
      <c r="T11" s="7" t="s">
        <v>78</v>
      </c>
      <c r="U11" s="7" t="s">
        <v>78</v>
      </c>
      <c r="V11" s="7" t="s">
        <v>78</v>
      </c>
      <c r="W11" s="7" t="s">
        <v>78</v>
      </c>
      <c r="X11" s="5"/>
      <c r="Y11" s="7" t="s">
        <v>79</v>
      </c>
      <c r="Z11" s="7" t="s">
        <v>79</v>
      </c>
      <c r="AA11" s="7" t="s">
        <v>79</v>
      </c>
      <c r="AB11" s="5" t="s">
        <v>80</v>
      </c>
      <c r="AC11" s="8" t="n">
        <v>45657</v>
      </c>
      <c r="AD11" s="5" t="s">
        <v>81</v>
      </c>
    </row>
    <row r="12" customFormat="false" ht="49.95" hidden="false" customHeight="true" outlineLevel="0" collapsed="false">
      <c r="A12" s="5" t="n">
        <v>2025</v>
      </c>
      <c r="B12" s="8" t="n">
        <v>45658</v>
      </c>
      <c r="C12" s="8" t="n">
        <v>45747</v>
      </c>
      <c r="D12" s="5" t="s">
        <v>77</v>
      </c>
      <c r="E12" s="5" t="s">
        <v>77</v>
      </c>
      <c r="F12" s="5"/>
      <c r="G12" s="5" t="s">
        <v>77</v>
      </c>
      <c r="H12" s="5"/>
      <c r="I12" s="5" t="n">
        <v>0</v>
      </c>
      <c r="J12" s="5" t="s">
        <v>77</v>
      </c>
      <c r="K12" s="5" t="s">
        <v>77</v>
      </c>
      <c r="L12" s="5" t="s">
        <v>77</v>
      </c>
      <c r="M12" s="5"/>
      <c r="N12" s="5" t="s">
        <v>77</v>
      </c>
      <c r="O12" s="5" t="s">
        <v>77</v>
      </c>
      <c r="P12" s="5" t="n">
        <v>1</v>
      </c>
      <c r="Q12" s="7" t="s">
        <v>78</v>
      </c>
      <c r="R12" s="7" t="s">
        <v>78</v>
      </c>
      <c r="S12" s="7" t="s">
        <v>78</v>
      </c>
      <c r="T12" s="7" t="s">
        <v>78</v>
      </c>
      <c r="U12" s="7" t="s">
        <v>78</v>
      </c>
      <c r="V12" s="7" t="s">
        <v>78</v>
      </c>
      <c r="W12" s="7" t="s">
        <v>78</v>
      </c>
      <c r="X12" s="5"/>
      <c r="Y12" s="7" t="s">
        <v>79</v>
      </c>
      <c r="Z12" s="7" t="s">
        <v>79</v>
      </c>
      <c r="AA12" s="7" t="s">
        <v>79</v>
      </c>
      <c r="AB12" s="5" t="s">
        <v>80</v>
      </c>
      <c r="AC12" s="8" t="n">
        <v>45747</v>
      </c>
      <c r="AD12" s="5" t="s">
        <v>81</v>
      </c>
    </row>
    <row r="13" customFormat="false" ht="61.2" hidden="false" customHeight="true" outlineLevel="0" collapsed="false">
      <c r="A13" s="5" t="n">
        <v>2025</v>
      </c>
      <c r="B13" s="8" t="n">
        <v>45748</v>
      </c>
      <c r="C13" s="8" t="n">
        <v>45838</v>
      </c>
      <c r="D13" s="5" t="s">
        <v>77</v>
      </c>
      <c r="E13" s="5" t="s">
        <v>77</v>
      </c>
      <c r="F13" s="5"/>
      <c r="G13" s="5" t="s">
        <v>77</v>
      </c>
      <c r="H13" s="5"/>
      <c r="I13" s="5" t="n">
        <v>0</v>
      </c>
      <c r="J13" s="5" t="s">
        <v>77</v>
      </c>
      <c r="K13" s="5" t="s">
        <v>77</v>
      </c>
      <c r="L13" s="5" t="s">
        <v>77</v>
      </c>
      <c r="M13" s="5"/>
      <c r="N13" s="5" t="s">
        <v>77</v>
      </c>
      <c r="O13" s="5" t="s">
        <v>77</v>
      </c>
      <c r="P13" s="5" t="n">
        <v>1</v>
      </c>
      <c r="Q13" s="7" t="s">
        <v>78</v>
      </c>
      <c r="R13" s="7" t="s">
        <v>78</v>
      </c>
      <c r="S13" s="7" t="s">
        <v>78</v>
      </c>
      <c r="T13" s="7" t="s">
        <v>78</v>
      </c>
      <c r="U13" s="7" t="s">
        <v>78</v>
      </c>
      <c r="V13" s="7" t="s">
        <v>78</v>
      </c>
      <c r="W13" s="7" t="s">
        <v>78</v>
      </c>
      <c r="X13" s="5"/>
      <c r="Y13" s="7" t="s">
        <v>79</v>
      </c>
      <c r="Z13" s="7" t="s">
        <v>79</v>
      </c>
      <c r="AA13" s="7" t="s">
        <v>79</v>
      </c>
      <c r="AB13" s="5" t="s">
        <v>80</v>
      </c>
      <c r="AC13" s="8" t="n">
        <v>45838</v>
      </c>
      <c r="AD13" s="5" t="s">
        <v>81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hyperlinks>
    <hyperlink ref="Q8" r:id="rId1" display="https://drive.google.com/file/d/1MR8J8i78BWsEBAt5Wtxjnhl_zudmNF_h/view?usp=share_link"/>
    <hyperlink ref="R8" r:id="rId2" display="https://drive.google.com/file/d/1MR8J8i78BWsEBAt5Wtxjnhl_zudmNF_h/view?usp=share_link"/>
    <hyperlink ref="S8" r:id="rId3" display="https://drive.google.com/file/d/1MR8J8i78BWsEBAt5Wtxjnhl_zudmNF_h/view?usp=share_link"/>
    <hyperlink ref="T8" r:id="rId4" display="https://drive.google.com/file/d/1MR8J8i78BWsEBAt5Wtxjnhl_zudmNF_h/view?usp=share_link"/>
    <hyperlink ref="U8" r:id="rId5" display="https://drive.google.com/file/d/1MR8J8i78BWsEBAt5Wtxjnhl_zudmNF_h/view?usp=share_link"/>
    <hyperlink ref="V8" r:id="rId6" display="https://drive.google.com/file/d/1MR8J8i78BWsEBAt5Wtxjnhl_zudmNF_h/view?usp=share_link"/>
    <hyperlink ref="W8" r:id="rId7" display="https://drive.google.com/file/d/1MR8J8i78BWsEBAt5Wtxjnhl_zudmNF_h/view?usp=share_link"/>
    <hyperlink ref="Y8" r:id="rId8" display="https://drive.google.com/file/d/11QDnz28JW3kdQc-2aYLrszlIbOPOu7sx/view?usp=sharing"/>
    <hyperlink ref="Z8" r:id="rId9" display="https://drive.google.com/file/d/11QDnz28JW3kdQc-2aYLrszlIbOPOu7sx/view?usp=sharing"/>
    <hyperlink ref="AA8" r:id="rId10" display="https://drive.google.com/file/d/11QDnz28JW3kdQc-2aYLrszlIbOPOu7sx/view?usp=sharing"/>
    <hyperlink ref="Q9" r:id="rId11" display="https://drive.google.com/file/d/1MR8J8i78BWsEBAt5Wtxjnhl_zudmNF_h/view?usp=share_link"/>
    <hyperlink ref="R9" r:id="rId12" display="https://drive.google.com/file/d/1MR8J8i78BWsEBAt5Wtxjnhl_zudmNF_h/view?usp=share_link"/>
    <hyperlink ref="S9" r:id="rId13" display="https://drive.google.com/file/d/1MR8J8i78BWsEBAt5Wtxjnhl_zudmNF_h/view?usp=share_link"/>
    <hyperlink ref="T9" r:id="rId14" display="https://drive.google.com/file/d/1MR8J8i78BWsEBAt5Wtxjnhl_zudmNF_h/view?usp=share_link"/>
    <hyperlink ref="U9" r:id="rId15" display="https://drive.google.com/file/d/1MR8J8i78BWsEBAt5Wtxjnhl_zudmNF_h/view?usp=share_link"/>
    <hyperlink ref="V9" r:id="rId16" display="https://drive.google.com/file/d/1MR8J8i78BWsEBAt5Wtxjnhl_zudmNF_h/view?usp=share_link"/>
    <hyperlink ref="W9" r:id="rId17" display="https://drive.google.com/file/d/1MR8J8i78BWsEBAt5Wtxjnhl_zudmNF_h/view?usp=share_link"/>
    <hyperlink ref="Y9" r:id="rId18" display="https://drive.google.com/file/d/11QDnz28JW3kdQc-2aYLrszlIbOPOu7sx/view?usp=sharing"/>
    <hyperlink ref="Z9" r:id="rId19" display="https://drive.google.com/file/d/11QDnz28JW3kdQc-2aYLrszlIbOPOu7sx/view?usp=sharing"/>
    <hyperlink ref="AA9" r:id="rId20" display="https://drive.google.com/file/d/11QDnz28JW3kdQc-2aYLrszlIbOPOu7sx/view?usp=sharing"/>
    <hyperlink ref="Q10" r:id="rId21" display="https://drive.google.com/file/d/1MR8J8i78BWsEBAt5Wtxjnhl_zudmNF_h/view?usp=share_link"/>
    <hyperlink ref="R10" r:id="rId22" display="https://drive.google.com/file/d/1MR8J8i78BWsEBAt5Wtxjnhl_zudmNF_h/view?usp=share_link"/>
    <hyperlink ref="S10" r:id="rId23" display="https://drive.google.com/file/d/1MR8J8i78BWsEBAt5Wtxjnhl_zudmNF_h/view?usp=share_link"/>
    <hyperlink ref="T10" r:id="rId24" display="https://drive.google.com/file/d/1MR8J8i78BWsEBAt5Wtxjnhl_zudmNF_h/view?usp=share_link"/>
    <hyperlink ref="U10" r:id="rId25" display="https://drive.google.com/file/d/1MR8J8i78BWsEBAt5Wtxjnhl_zudmNF_h/view?usp=share_link"/>
    <hyperlink ref="V10" r:id="rId26" display="https://drive.google.com/file/d/1MR8J8i78BWsEBAt5Wtxjnhl_zudmNF_h/view?usp=share_link"/>
    <hyperlink ref="W10" r:id="rId27" display="https://drive.google.com/file/d/1MR8J8i78BWsEBAt5Wtxjnhl_zudmNF_h/view?usp=share_link"/>
    <hyperlink ref="Y10" r:id="rId28" display="https://drive.google.com/file/d/11QDnz28JW3kdQc-2aYLrszlIbOPOu7sx/view?usp=sharing"/>
    <hyperlink ref="Z10" r:id="rId29" display="https://drive.google.com/file/d/11QDnz28JW3kdQc-2aYLrszlIbOPOu7sx/view?usp=sharing"/>
    <hyperlink ref="AA10" r:id="rId30" display="https://drive.google.com/file/d/11QDnz28JW3kdQc-2aYLrszlIbOPOu7sx/view?usp=sharing"/>
    <hyperlink ref="Q11" r:id="rId31" display="https://drive.google.com/file/d/1MR8J8i78BWsEBAt5Wtxjnhl_zudmNF_h/view?usp=share_link"/>
    <hyperlink ref="R11" r:id="rId32" display="https://drive.google.com/file/d/1MR8J8i78BWsEBAt5Wtxjnhl_zudmNF_h/view?usp=share_link"/>
    <hyperlink ref="S11" r:id="rId33" display="https://drive.google.com/file/d/1MR8J8i78BWsEBAt5Wtxjnhl_zudmNF_h/view?usp=share_link"/>
    <hyperlink ref="T11" r:id="rId34" display="https://drive.google.com/file/d/1MR8J8i78BWsEBAt5Wtxjnhl_zudmNF_h/view?usp=share_link"/>
    <hyperlink ref="U11" r:id="rId35" display="https://drive.google.com/file/d/1MR8J8i78BWsEBAt5Wtxjnhl_zudmNF_h/view?usp=share_link"/>
    <hyperlink ref="V11" r:id="rId36" display="https://drive.google.com/file/d/1MR8J8i78BWsEBAt5Wtxjnhl_zudmNF_h/view?usp=share_link"/>
    <hyperlink ref="W11" r:id="rId37" display="https://drive.google.com/file/d/1MR8J8i78BWsEBAt5Wtxjnhl_zudmNF_h/view?usp=share_link"/>
    <hyperlink ref="Y11" r:id="rId38" display="https://drive.google.com/file/d/11QDnz28JW3kdQc-2aYLrszlIbOPOu7sx/view?usp=sharing"/>
    <hyperlink ref="Z11" r:id="rId39" display="https://drive.google.com/file/d/11QDnz28JW3kdQc-2aYLrszlIbOPOu7sx/view?usp=sharing"/>
    <hyperlink ref="AA11" r:id="rId40" display="https://drive.google.com/file/d/11QDnz28JW3kdQc-2aYLrszlIbOPOu7sx/view?usp=sharing"/>
    <hyperlink ref="Q12" r:id="rId41" display="https://drive.google.com/file/d/1MR8J8i78BWsEBAt5Wtxjnhl_zudmNF_h/view?usp=share_link"/>
    <hyperlink ref="R12" r:id="rId42" display="https://drive.google.com/file/d/1MR8J8i78BWsEBAt5Wtxjnhl_zudmNF_h/view?usp=share_link"/>
    <hyperlink ref="S12" r:id="rId43" display="https://drive.google.com/file/d/1MR8J8i78BWsEBAt5Wtxjnhl_zudmNF_h/view?usp=share_link"/>
    <hyperlink ref="T12" r:id="rId44" display="https://drive.google.com/file/d/1MR8J8i78BWsEBAt5Wtxjnhl_zudmNF_h/view?usp=share_link"/>
    <hyperlink ref="U12" r:id="rId45" display="https://drive.google.com/file/d/1MR8J8i78BWsEBAt5Wtxjnhl_zudmNF_h/view?usp=share_link"/>
    <hyperlink ref="V12" r:id="rId46" display="https://drive.google.com/file/d/1MR8J8i78BWsEBAt5Wtxjnhl_zudmNF_h/view?usp=share_link"/>
    <hyperlink ref="W12" r:id="rId47" display="https://drive.google.com/file/d/1MR8J8i78BWsEBAt5Wtxjnhl_zudmNF_h/view?usp=share_link"/>
    <hyperlink ref="Y12" r:id="rId48" display="https://drive.google.com/file/d/11QDnz28JW3kdQc-2aYLrszlIbOPOu7sx/view?usp=sharing"/>
    <hyperlink ref="Z12" r:id="rId49" display="https://drive.google.com/file/d/11QDnz28JW3kdQc-2aYLrszlIbOPOu7sx/view?usp=sharing"/>
    <hyperlink ref="AA12" r:id="rId50" display="https://drive.google.com/file/d/11QDnz28JW3kdQc-2aYLrszlIbOPOu7sx/view?usp=sharing"/>
    <hyperlink ref="Q13" r:id="rId51" display="https://drive.google.com/file/d/1MR8J8i78BWsEBAt5Wtxjnhl_zudmNF_h/view?usp=share_link"/>
    <hyperlink ref="R13" r:id="rId52" display="https://drive.google.com/file/d/1MR8J8i78BWsEBAt5Wtxjnhl_zudmNF_h/view?usp=share_link"/>
    <hyperlink ref="S13" r:id="rId53" display="https://drive.google.com/file/d/1MR8J8i78BWsEBAt5Wtxjnhl_zudmNF_h/view?usp=share_link"/>
    <hyperlink ref="T13" r:id="rId54" display="https://drive.google.com/file/d/1MR8J8i78BWsEBAt5Wtxjnhl_zudmNF_h/view?usp=share_link"/>
    <hyperlink ref="U13" r:id="rId55" display="https://drive.google.com/file/d/1MR8J8i78BWsEBAt5Wtxjnhl_zudmNF_h/view?usp=share_link"/>
    <hyperlink ref="V13" r:id="rId56" display="https://drive.google.com/file/d/1MR8J8i78BWsEBAt5Wtxjnhl_zudmNF_h/view?usp=share_link"/>
    <hyperlink ref="W13" r:id="rId57" display="https://drive.google.com/file/d/1MR8J8i78BWsEBAt5Wtxjnhl_zudmNF_h/view?usp=share_link"/>
    <hyperlink ref="Y13" r:id="rId58" display="https://drive.google.com/file/d/11QDnz28JW3kdQc-2aYLrszlIbOPOu7sx/view?usp=sharing"/>
    <hyperlink ref="Z13" r:id="rId59" display="https://drive.google.com/file/d/11QDnz28JW3kdQc-2aYLrszlIbOPOu7sx/view?usp=sharing"/>
    <hyperlink ref="AA13" r:id="rId60" display="https://drive.google.com/file/d/11QDnz28JW3kdQc-2aYLrszlIbOPOu7sx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82</v>
      </c>
    </row>
    <row r="2" customFormat="false" ht="14.4" hidden="false" customHeight="false" outlineLevel="0" collapsed="false">
      <c r="A2" s="0" t="s">
        <v>83</v>
      </c>
    </row>
    <row r="3" customFormat="false" ht="14.4" hidden="false" customHeight="false" outlineLevel="0" collapsed="false">
      <c r="A3" s="0" t="s">
        <v>84</v>
      </c>
    </row>
    <row r="4" customFormat="false" ht="14.4" hidden="false" customHeight="false" outlineLevel="0" collapsed="false">
      <c r="A4" s="0" t="s">
        <v>85</v>
      </c>
    </row>
    <row r="5" customFormat="false" ht="14.4" hidden="false" customHeight="false" outlineLevel="0" collapsed="false">
      <c r="A5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4T00:27:56Z</dcterms:created>
  <dc:creator>Apache POI</dc:creator>
  <dc:description/>
  <dc:language>en-US</dc:language>
  <cp:lastModifiedBy>sandy kordova</cp:lastModifiedBy>
  <dcterms:modified xsi:type="dcterms:W3CDTF">2025-07-29T23:22:16Z</dcterms:modified>
  <cp:revision>0</cp:revision>
  <dc:subject/>
  <dc:title/>
</cp:coreProperties>
</file>